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CZ$30</definedName>
    <definedName function="false" hidden="false" localSheetId="0" name="_xlnm.Print_Area" vbProcedure="false">'стр.1 Капит вложения'!$A$1:$CZ$30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17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694.9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694.9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685864.34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615607.9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686559.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616302.8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S12" activeCellId="0" sqref="AS12:BE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O17" activeCellId="0" sqref="DO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50586.9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50586.9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243809.55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03920.1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294396.46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254507.0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19064.9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19064.9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96571.59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92448.83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+AY26</f>
        <v>215636.5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211513.7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5" activeCellId="0" sqref="AY25:BY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9396.24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6915.3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9396.2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6915.3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4036.13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4036.13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4036.1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4036.13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75368.69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75368.69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75368.69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75368.69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S12" activeCellId="0" sqref="AS12:BE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 t="n">
        <f aca="false">'стр.1 Капит вложения'!AY17:BY18+'стр.2 Нематер активы'!AY17:BY18+'стр.3 Материалы'!AY17:BY18+'стр.4 Услуги, кроме услуг связи'!AY17:BY18+'стр.5 Услуги связи'!AY17:BY18+'стр.6 Арендные обяз-ва'!AY17:BY18+'стр.7 Прочие услуги'!AY17:BY18</f>
        <v>0</v>
      </c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f aca="false">'стр.1 Капит вложения'!BZ17:CZ18+'стр.2 Нематер активы'!BZ17:CZ18+'стр.3 Материалы'!BZ17:CZ18+'стр.4 Услуги, кроме услуг связи'!BZ17:CZ18+'стр.5 Услуги связи'!BZ17:CZ18+'стр.6 Арендные обяз-ва'!BZ17:CZ18+'стр.7 Прочие услуги'!BZ17:CZ18</f>
        <v>0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f aca="false">'стр.1 Капит вложения'!AY19:BY19+'стр.2 Нематер активы'!AY19:BY19+'стр.3 Материалы'!AY19:BY19+'стр.4 Услуги, кроме услуг связи'!AY19:BY19+'стр.5 Услуги связи'!AY19:BY19+'стр.6 Арендные обяз-ва'!AY19:BY19+'стр.7 Прочие услуги'!AY19:BY19</f>
        <v>0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f aca="false">'стр.1 Капит вложения'!BZ19:CZ19+'стр.2 Нематер активы'!BZ19:CZ19+'стр.3 Материалы'!BZ19:CZ19+'стр.4 Услуги, кроме услуг связи'!BZ19:CZ19+'стр.5 Услуги связи'!BZ19:CZ19+'стр.6 Арендные обяз-ва'!BZ19:CZ19+'стр.7 Прочие услуги'!BZ19:CZ19</f>
        <v>0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f aca="false">'стр.1 Капит вложения'!AY21:BY22+'стр.2 Нематер активы'!AY21:BY22+'стр.3 Материалы'!AY21:BY22+'стр.4 Услуги, кроме услуг связи'!AY21:BY22+'стр.5 Услуги связи'!AY21:BY22+'стр.6 Арендные обяз-ва'!AY21:BY22+'стр.7 Прочие услуги'!AY21:BY22</f>
        <v>0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f aca="false">'стр.1 Капит вложения'!BZ21:CZ22+'стр.2 Нематер активы'!BZ21:CZ22+'стр.3 Материалы'!BZ21:CZ22+'стр.4 Услуги, кроме услуг связи'!BZ21:CZ22+'стр.5 Услуги связи'!BZ21:CZ22+'стр.6 Арендные обяз-ва'!BZ21:CZ22+'стр.7 Прочие услуги'!BZ21:CZ22</f>
        <v>0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359751.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359751.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1045641.7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928892.2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1405393.32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1288643.82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езяпова Адэля Геннадьевна</cp:lastModifiedBy>
  <cp:lastPrinted>2016-09-22T10:19:34Z</cp:lastPrinted>
  <dcterms:modified xsi:type="dcterms:W3CDTF">2020-06-30T14:04:18Z</dcterms:modified>
  <cp:revision>0</cp:revision>
  <dc:subject/>
  <dc:title/>
</cp:coreProperties>
</file>